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64209-Pocket Munchers</t>
  </si>
  <si>
    <t xml:space="preserve">Pit Stop</t>
  </si>
  <si>
    <t xml:space="preserve">        Thurs., Nov 14th            @ 7:00PM</t>
  </si>
  <si>
    <t xml:space="preserve">WC</t>
  </si>
  <si>
    <t xml:space="preserve">64201-Chump Change</t>
  </si>
  <si>
    <t xml:space="preserve">MVP - Wayne Adams</t>
  </si>
  <si>
    <t xml:space="preserve">3rd</t>
  </si>
  <si>
    <t xml:space="preserve">64205-Just Tap It In</t>
  </si>
  <si>
    <t xml:space="preserve">Dat Bar</t>
  </si>
  <si>
    <t xml:space="preserve">6th</t>
  </si>
  <si>
    <t xml:space="preserve">64210-Dawg Pound</t>
  </si>
  <si>
    <t xml:space="preserve">4th</t>
  </si>
  <si>
    <t xml:space="preserve">64207-Dat Rite</t>
  </si>
  <si>
    <t xml:space="preserve">5th</t>
  </si>
  <si>
    <t xml:space="preserve">64204-The Misfit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64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hurs., Nov 14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2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hurs., Nov 14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7</v>
      </c>
      <c r="B20" s="6" t="s">
        <v>18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9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1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5A90DFF414B36B0795DCD483DF0E2</vt:lpwstr>
  </property>
  <property fmtid="{D5CDD505-2E9C-101B-9397-08002B2CF9AE}" pid="3" name="KSOProductBuildVer">
    <vt:lpwstr>1033-12.2.0.18607</vt:lpwstr>
  </property>
</Properties>
</file>