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4 Fall Session</t>
  </si>
  <si>
    <t xml:space="preserve">Division 004</t>
  </si>
  <si>
    <r>
      <rPr>
        <sz val="18"/>
        <rFont val="Arial"/>
        <family val="2"/>
      </rPr>
      <t xml:space="preserve">8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63405-Watchu Shudda Dun</t>
  </si>
  <si>
    <t xml:space="preserve">Pit Stop</t>
  </si>
  <si>
    <t xml:space="preserve">        Wed., Nov 13th            @ 7:00PM</t>
  </si>
  <si>
    <t xml:space="preserve">WC</t>
  </si>
  <si>
    <t xml:space="preserve">63401-D'Terminators</t>
  </si>
  <si>
    <t xml:space="preserve">MVP - Eric Rockweiler</t>
  </si>
  <si>
    <t xml:space="preserve">3rd</t>
  </si>
  <si>
    <t xml:space="preserve">63402-River Rackers</t>
  </si>
  <si>
    <t xml:space="preserve">Fat Boy's</t>
  </si>
  <si>
    <t xml:space="preserve">4th</t>
  </si>
  <si>
    <t xml:space="preserve">63404-Ain't That Nice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63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Wed., Nov 13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/>
      <c r="B17" s="6"/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/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36" t="str">
        <f aca="false">+C7</f>
        <v>        Wed., Nov 13th            @ 7:00PM</v>
      </c>
      <c r="D19" s="3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6"/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7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8" t="s">
        <v>15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9"/>
      <c r="C31" s="40"/>
      <c r="D31" s="40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8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8T21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91DC7A5446A58D578B7FCDEB76FA</vt:lpwstr>
  </property>
  <property fmtid="{D5CDD505-2E9C-101B-9397-08002B2CF9AE}" pid="3" name="KSOProductBuildVer">
    <vt:lpwstr>1033-12.2.0.18607</vt:lpwstr>
  </property>
</Properties>
</file>