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63301-Happy Endings</t>
  </si>
  <si>
    <t xml:space="preserve">        Wed., Nov 13th            @ 7:00PM</t>
  </si>
  <si>
    <t xml:space="preserve">WC</t>
  </si>
  <si>
    <t xml:space="preserve">Bye</t>
  </si>
  <si>
    <t xml:space="preserve">MVP - Joshua Lee</t>
  </si>
  <si>
    <t xml:space="preserve">3rd</t>
  </si>
  <si>
    <t xml:space="preserve">63304-Buss Em Up</t>
  </si>
  <si>
    <t xml:space="preserve">Dat Bar</t>
  </si>
  <si>
    <t xml:space="preserve">6th</t>
  </si>
  <si>
    <t xml:space="preserve">63306-One Away</t>
  </si>
  <si>
    <t xml:space="preserve">4th</t>
  </si>
  <si>
    <t xml:space="preserve">63308-Dark Side</t>
  </si>
  <si>
    <t xml:space="preserve">Pit Stop</t>
  </si>
  <si>
    <t xml:space="preserve">5th</t>
  </si>
  <si>
    <t xml:space="preserve">63307-Who Dat 8 Balla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63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/>
      <c r="D6" s="13"/>
      <c r="E6" s="9"/>
      <c r="F6" s="14" t="s">
        <v>4</v>
      </c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5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6</v>
      </c>
      <c r="B8" s="6" t="s">
        <v>7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8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9</v>
      </c>
      <c r="B11" s="6" t="s">
        <v>10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1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Wed., Nov 13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4</v>
      </c>
      <c r="B17" s="6" t="s">
        <v>15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6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36" t="str">
        <f aca="false">+C7</f>
        <v>        Wed., Nov 13th            @ 7:00PM</v>
      </c>
      <c r="D19" s="3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7</v>
      </c>
      <c r="B20" s="6" t="s">
        <v>18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8" t="s">
        <v>19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9"/>
      <c r="C31" s="40"/>
      <c r="D31" s="40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8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1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F91DC7A5446A58D578B7FCDEB76FA</vt:lpwstr>
  </property>
  <property fmtid="{D5CDD505-2E9C-101B-9397-08002B2CF9AE}" pid="3" name="KSOProductBuildVer">
    <vt:lpwstr>1033-12.2.0.18607</vt:lpwstr>
  </property>
</Properties>
</file>