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24 Fall Session</t>
  </si>
  <si>
    <t xml:space="preserve">Division 004</t>
  </si>
  <si>
    <r>
      <rPr>
        <sz val="18"/>
        <rFont val="Arial"/>
        <family val="2"/>
      </rPr>
      <t xml:space="preserve">9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45901-Chaos</t>
  </si>
  <si>
    <t xml:space="preserve">Break Room</t>
  </si>
  <si>
    <t xml:space="preserve">        Fri., Nov 15th            @ 7:00PM</t>
  </si>
  <si>
    <t xml:space="preserve">WC</t>
  </si>
  <si>
    <t xml:space="preserve">45906-The Coolest</t>
  </si>
  <si>
    <t xml:space="preserve">MVP - Bruce Washington</t>
  </si>
  <si>
    <t xml:space="preserve">3rd</t>
  </si>
  <si>
    <t xml:space="preserve">45902-Stick Talk</t>
  </si>
  <si>
    <t xml:space="preserve">Pocketz</t>
  </si>
  <si>
    <t xml:space="preserve">6th</t>
  </si>
  <si>
    <t xml:space="preserve">45903-Pocket Pitts</t>
  </si>
  <si>
    <t xml:space="preserve">4th</t>
  </si>
  <si>
    <t xml:space="preserve">45908-Brain Dead</t>
  </si>
  <si>
    <t xml:space="preserve">Aloha</t>
  </si>
  <si>
    <t xml:space="preserve">5th</t>
  </si>
  <si>
    <t xml:space="preserve">45910-Dem Frickey Boy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45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Fri., Nov 15th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5</v>
      </c>
      <c r="B17" s="6" t="s">
        <v>16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7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13</f>
        <v>        Fri., Nov 15th 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8</v>
      </c>
      <c r="B20" s="6" t="s">
        <v>19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20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8T21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390EA400154EC290BF644766773545</vt:lpwstr>
  </property>
  <property fmtid="{D5CDD505-2E9C-101B-9397-08002B2CF9AE}" pid="3" name="KSOProductBuildVer">
    <vt:lpwstr>1033-12.2.0.18607</vt:lpwstr>
  </property>
</Properties>
</file>