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4901-Twenty Four</t>
  </si>
  <si>
    <t xml:space="preserve">        Fri., Nov 15th            @ 7:00PM</t>
  </si>
  <si>
    <t xml:space="preserve">WC</t>
  </si>
  <si>
    <t xml:space="preserve">Bye</t>
  </si>
  <si>
    <t xml:space="preserve">MVP - Darren Melanson</t>
  </si>
  <si>
    <t xml:space="preserve">3rd</t>
  </si>
  <si>
    <t xml:space="preserve">44904-Group Therapy</t>
  </si>
  <si>
    <t xml:space="preserve">6th</t>
  </si>
  <si>
    <t xml:space="preserve">4th</t>
  </si>
  <si>
    <t xml:space="preserve">44903-All Luck</t>
  </si>
  <si>
    <t xml:space="preserve">Whitey's Fish</t>
  </si>
  <si>
    <t xml:space="preserve">5th</t>
  </si>
  <si>
    <t xml:space="preserve">44908-Nerve Racking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4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/>
      <c r="D6" s="13"/>
      <c r="E6" s="9"/>
      <c r="F6" s="14" t="s">
        <v>4</v>
      </c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5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6</v>
      </c>
      <c r="B8" s="6" t="s">
        <v>7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8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/>
      <c r="D12" s="13"/>
      <c r="E12" s="23"/>
      <c r="F12" s="6" t="s">
        <v>10</v>
      </c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1</v>
      </c>
      <c r="B14" s="6" t="s">
        <v>7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2</v>
      </c>
      <c r="B17" s="6" t="s">
        <v>13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4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Fri., Nov 15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5</v>
      </c>
      <c r="B20" s="6" t="s">
        <v>16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7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CF3626B694691AB3659B491B70DBA</vt:lpwstr>
  </property>
  <property fmtid="{D5CDD505-2E9C-101B-9397-08002B2CF9AE}" pid="3" name="KSOProductBuildVer">
    <vt:lpwstr>1033-12.2.0.18607</vt:lpwstr>
  </property>
</Properties>
</file>