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3904-Sk8 Better</t>
  </si>
  <si>
    <t xml:space="preserve">Daiq Run 61</t>
  </si>
  <si>
    <t xml:space="preserve">        Fri., Nov 15th            @ 7:00PM</t>
  </si>
  <si>
    <t xml:space="preserve">WC</t>
  </si>
  <si>
    <t xml:space="preserve">43902-The Hateful 8</t>
  </si>
  <si>
    <t xml:space="preserve">MVP - Joshua Rico</t>
  </si>
  <si>
    <t xml:space="preserve">3rd</t>
  </si>
  <si>
    <t xml:space="preserve">43903-Pick Your Poison</t>
  </si>
  <si>
    <t xml:space="preserve">Buffalo's</t>
  </si>
  <si>
    <t xml:space="preserve">6th</t>
  </si>
  <si>
    <t xml:space="preserve">43910-Kilt-It</t>
  </si>
  <si>
    <t xml:space="preserve">4th</t>
  </si>
  <si>
    <t xml:space="preserve">43901-Team Voodoo</t>
  </si>
  <si>
    <t xml:space="preserve">5th</t>
  </si>
  <si>
    <t xml:space="preserve">43908-No Identity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3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2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Fri., Nov 15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7</v>
      </c>
      <c r="B20" s="6" t="s">
        <v>18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9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6431B20704D3AB88D268A6B60CE40</vt:lpwstr>
  </property>
  <property fmtid="{D5CDD505-2E9C-101B-9397-08002B2CF9AE}" pid="3" name="KSOProductBuildVer">
    <vt:lpwstr>1033-12.2.0.18607</vt:lpwstr>
  </property>
</Properties>
</file>