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43801-Team Voodoo</t>
  </si>
  <si>
    <t xml:space="preserve">Buffalo's</t>
  </si>
  <si>
    <t xml:space="preserve">        Thurs., Nov 14th             @ 7:00PM</t>
  </si>
  <si>
    <t xml:space="preserve">WC</t>
  </si>
  <si>
    <t xml:space="preserve">43810-Kilt-It</t>
  </si>
  <si>
    <t xml:space="preserve">MVP - Fabio Concepcion</t>
  </si>
  <si>
    <t xml:space="preserve">3rd</t>
  </si>
  <si>
    <t xml:space="preserve">43803-Pick Your Poison</t>
  </si>
  <si>
    <t xml:space="preserve">6th</t>
  </si>
  <si>
    <t xml:space="preserve">43802-The Hateful 8</t>
  </si>
  <si>
    <t xml:space="preserve">4th</t>
  </si>
  <si>
    <t xml:space="preserve">43805-Poolside Posse</t>
  </si>
  <si>
    <t xml:space="preserve">5th</t>
  </si>
  <si>
    <t xml:space="preserve">43807-Limping Legend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43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5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Thurs., Nov 14th 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4</v>
      </c>
      <c r="B17" s="6" t="s">
        <v>15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5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Thurs., Nov 14th 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6</v>
      </c>
      <c r="B20" s="6" t="s">
        <v>17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8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8T21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6431B20704D3AB88D268A6B60CE40</vt:lpwstr>
  </property>
  <property fmtid="{D5CDD505-2E9C-101B-9397-08002B2CF9AE}" pid="3" name="KSOProductBuildVer">
    <vt:lpwstr>1033-12.2.0.18607</vt:lpwstr>
  </property>
</Properties>
</file>