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3209-What's Our Name?</t>
  </si>
  <si>
    <t xml:space="preserve">Cleary Tavern</t>
  </si>
  <si>
    <t xml:space="preserve">        Wed., Nov 13th            @ 7:00PM</t>
  </si>
  <si>
    <t xml:space="preserve">WC</t>
  </si>
  <si>
    <t xml:space="preserve">43206-Rack Your Brains</t>
  </si>
  <si>
    <t xml:space="preserve">MVP - Matthew Traub</t>
  </si>
  <si>
    <t xml:space="preserve">3rd</t>
  </si>
  <si>
    <t xml:space="preserve">43207-Fire In The Hole</t>
  </si>
  <si>
    <t xml:space="preserve">Daiq Stop</t>
  </si>
  <si>
    <t xml:space="preserve">6th</t>
  </si>
  <si>
    <t xml:space="preserve">43203-Gimmie Dis</t>
  </si>
  <si>
    <t xml:space="preserve">4th</t>
  </si>
  <si>
    <t xml:space="preserve">43204-Whiskey Shooters</t>
  </si>
  <si>
    <t xml:space="preserve">Whiskey Bar</t>
  </si>
  <si>
    <t xml:space="preserve">5th</t>
  </si>
  <si>
    <t xml:space="preserve">43205-Who's Who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3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16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F43E6D07C45BF8C02661187C2A1BE</vt:lpwstr>
  </property>
  <property fmtid="{D5CDD505-2E9C-101B-9397-08002B2CF9AE}" pid="3" name="KSOProductBuildVer">
    <vt:lpwstr>1033-12.2.0.18607</vt:lpwstr>
  </property>
</Properties>
</file>