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43106-Zen Pool</t>
  </si>
  <si>
    <t xml:space="preserve">Whitey's</t>
  </si>
  <si>
    <t xml:space="preserve">        Wed., Nov 13th            @ 7:00PM</t>
  </si>
  <si>
    <t xml:space="preserve">WC</t>
  </si>
  <si>
    <t xml:space="preserve">43110-Stick Heads</t>
  </si>
  <si>
    <t xml:space="preserve">MVP - Samuel Martinez</t>
  </si>
  <si>
    <t xml:space="preserve">3rd</t>
  </si>
  <si>
    <t xml:space="preserve">43108-The D Shop</t>
  </si>
  <si>
    <t xml:space="preserve">Coach's Crn</t>
  </si>
  <si>
    <t xml:space="preserve">6th</t>
  </si>
  <si>
    <t xml:space="preserve">43101-Sittin' On The 8</t>
  </si>
  <si>
    <t xml:space="preserve">4th</t>
  </si>
  <si>
    <t xml:space="preserve">43104-Show Me Your Rack</t>
  </si>
  <si>
    <t xml:space="preserve">Daiq &amp; Creams</t>
  </si>
  <si>
    <t xml:space="preserve">5th</t>
  </si>
  <si>
    <t xml:space="preserve">43103-Angry Elve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43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Wed., Nov 13th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5</v>
      </c>
      <c r="B17" s="6" t="s">
        <v>16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7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Wed., Nov 13th 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8</v>
      </c>
      <c r="B20" s="6" t="s">
        <v>19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20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8T17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F91DC7A5446A58D578B7FCDEB76FA</vt:lpwstr>
  </property>
  <property fmtid="{D5CDD505-2E9C-101B-9397-08002B2CF9AE}" pid="3" name="KSOProductBuildVer">
    <vt:lpwstr>1033-12.2.0.18607</vt:lpwstr>
  </property>
</Properties>
</file>