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2909-Cherie's Pooligans</t>
  </si>
  <si>
    <t xml:space="preserve">        Tues., Nov 12th           @ 7:00PM</t>
  </si>
  <si>
    <t xml:space="preserve">WC</t>
  </si>
  <si>
    <t xml:space="preserve">Bye</t>
  </si>
  <si>
    <t xml:space="preserve">MVP - Corey Knecht</t>
  </si>
  <si>
    <t xml:space="preserve">3rd</t>
  </si>
  <si>
    <t xml:space="preserve">42907-Tha Girls &amp; John</t>
  </si>
  <si>
    <t xml:space="preserve">Buffalo's</t>
  </si>
  <si>
    <t xml:space="preserve">6th</t>
  </si>
  <si>
    <t xml:space="preserve">42908-Mole Holes &amp; Gnome</t>
  </si>
  <si>
    <t xml:space="preserve">4th</t>
  </si>
  <si>
    <t xml:space="preserve">42902-You Need A Time Out</t>
  </si>
  <si>
    <t xml:space="preserve">5th</t>
  </si>
  <si>
    <t xml:space="preserve">42910-Sticks &amp; Stone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2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/>
      <c r="D6" s="13"/>
      <c r="E6" s="9"/>
      <c r="F6" s="14" t="s">
        <v>4</v>
      </c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5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6</v>
      </c>
      <c r="B8" s="6" t="s">
        <v>7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8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9</v>
      </c>
      <c r="B11" s="6" t="s">
        <v>10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1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Tues., Nov 12th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4</v>
      </c>
      <c r="B17" s="6" t="s">
        <v>15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1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7</f>
        <v>        Tues., Nov 12th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6</v>
      </c>
      <c r="B20" s="6" t="s">
        <v>17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18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8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84394019444FC9392C47F8F8DCC51</vt:lpwstr>
  </property>
  <property fmtid="{D5CDD505-2E9C-101B-9397-08002B2CF9AE}" pid="3" name="KSOProductBuildVer">
    <vt:lpwstr>1033-12.2.0.18607</vt:lpwstr>
  </property>
</Properties>
</file>