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41803-61 Runners</t>
  </si>
  <si>
    <t xml:space="preserve">Daiq Run 61</t>
  </si>
  <si>
    <t xml:space="preserve">        Thurs., Nov 14th             @ 7:00PM</t>
  </si>
  <si>
    <t xml:space="preserve">WC</t>
  </si>
  <si>
    <t xml:space="preserve">41806-Pool &amp; The Gang</t>
  </si>
  <si>
    <t xml:space="preserve">MVP - Beth Aguillard</t>
  </si>
  <si>
    <t xml:space="preserve">3rd</t>
  </si>
  <si>
    <t xml:space="preserve">41808-Always Mad</t>
  </si>
  <si>
    <t xml:space="preserve">Buffalo's</t>
  </si>
  <si>
    <t xml:space="preserve">6th</t>
  </si>
  <si>
    <t xml:space="preserve">41809-Hookin &amp; Bankin</t>
  </si>
  <si>
    <t xml:space="preserve">4th</t>
  </si>
  <si>
    <t xml:space="preserve">41810-Once Again</t>
  </si>
  <si>
    <t xml:space="preserve">Triple Play</t>
  </si>
  <si>
    <t xml:space="preserve">5th</t>
  </si>
  <si>
    <t xml:space="preserve">41807-Beasting Penguin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41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Thurs., Nov 14th 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7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Thurs., Nov 14th 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8T20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1600DF84345C08445F31A558D423E</vt:lpwstr>
  </property>
  <property fmtid="{D5CDD505-2E9C-101B-9397-08002B2CF9AE}" pid="3" name="KSOProductBuildVer">
    <vt:lpwstr>1033-12.2.0.18607</vt:lpwstr>
  </property>
</Properties>
</file>