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0903-Back At It</t>
  </si>
  <si>
    <t xml:space="preserve">7001 Sports Bar</t>
  </si>
  <si>
    <t xml:space="preserve">        Tues., Nov 12th           @ 7:00PM</t>
  </si>
  <si>
    <t xml:space="preserve">WC</t>
  </si>
  <si>
    <t xml:space="preserve">40904-Family Issues</t>
  </si>
  <si>
    <t xml:space="preserve">MVP - Ryan Lecompte</t>
  </si>
  <si>
    <t xml:space="preserve">3rd</t>
  </si>
  <si>
    <t xml:space="preserve">40907-The Money Shot</t>
  </si>
  <si>
    <t xml:space="preserve">Buffalo's</t>
  </si>
  <si>
    <t xml:space="preserve">6th</t>
  </si>
  <si>
    <t xml:space="preserve">40910-Kiss It</t>
  </si>
  <si>
    <t xml:space="preserve">4th</t>
  </si>
  <si>
    <t xml:space="preserve">40905-The Masturbreakers</t>
  </si>
  <si>
    <t xml:space="preserve">5th</t>
  </si>
  <si>
    <t xml:space="preserve">40908-Shitz &amp; Gigglez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2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ues., Nov 12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4394019444FC9392C47F8F8DCC51</vt:lpwstr>
  </property>
  <property fmtid="{D5CDD505-2E9C-101B-9397-08002B2CF9AE}" pid="3" name="KSOProductBuildVer">
    <vt:lpwstr>1033-12.2.0.18607</vt:lpwstr>
  </property>
</Properties>
</file>