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40803-Back At It</t>
  </si>
  <si>
    <t xml:space="preserve">7001 Sports Bar</t>
  </si>
  <si>
    <t xml:space="preserve">        Wed., Nov 13th             @ 7:00PM</t>
  </si>
  <si>
    <t xml:space="preserve">WC</t>
  </si>
  <si>
    <t xml:space="preserve">40806-Seek &amp; Destroy Krew</t>
  </si>
  <si>
    <t xml:space="preserve">MVP - Tam Do</t>
  </si>
  <si>
    <t xml:space="preserve">3rd</t>
  </si>
  <si>
    <t xml:space="preserve">40809-Where's Mikey?</t>
  </si>
  <si>
    <t xml:space="preserve">Whitey's</t>
  </si>
  <si>
    <t xml:space="preserve">6th</t>
  </si>
  <si>
    <t xml:space="preserve">40810-Kiss It</t>
  </si>
  <si>
    <t xml:space="preserve">4th</t>
  </si>
  <si>
    <t xml:space="preserve">40807-The Money Shot</t>
  </si>
  <si>
    <t xml:space="preserve">Buffalo's</t>
  </si>
  <si>
    <t xml:space="preserve">5th</t>
  </si>
  <si>
    <t xml:space="preserve">40802-Twig's Charity Case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40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Wed., Nov 13th 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7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Wed., Nov 13th  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20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7T18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1600DF84345C08445F31A558D423E</vt:lpwstr>
  </property>
  <property fmtid="{D5CDD505-2E9C-101B-9397-08002B2CF9AE}" pid="3" name="KSOProductBuildVer">
    <vt:lpwstr>1033-12.2.0.18607</vt:lpwstr>
  </property>
</Properties>
</file>