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6905-Just The Tip</t>
  </si>
  <si>
    <t xml:space="preserve">Mugshots</t>
  </si>
  <si>
    <t xml:space="preserve">        Sat., Nov 16th            @ 7:00PM</t>
  </si>
  <si>
    <t xml:space="preserve">WC</t>
  </si>
  <si>
    <t xml:space="preserve">26904-How You Like Me Now</t>
  </si>
  <si>
    <t xml:space="preserve">MVP - Dylan Goheen</t>
  </si>
  <si>
    <t xml:space="preserve">3rd</t>
  </si>
  <si>
    <t xml:space="preserve">26901-I'd Hit That</t>
  </si>
  <si>
    <t xml:space="preserve">Daiq Shoppe</t>
  </si>
  <si>
    <t xml:space="preserve">4th</t>
  </si>
  <si>
    <t xml:space="preserve">26902-Gris Gri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6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Sat., Nov 16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2898DBCC4BEEA49B6439FC92D6C0</vt:lpwstr>
  </property>
  <property fmtid="{D5CDD505-2E9C-101B-9397-08002B2CF9AE}" pid="3" name="KSOProductBuildVer">
    <vt:lpwstr>1033-12.2.0.18911</vt:lpwstr>
  </property>
</Properties>
</file>