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5102-Fresh Start</t>
  </si>
  <si>
    <t xml:space="preserve">Daiq Shoppe</t>
  </si>
  <si>
    <t xml:space="preserve">        Fri., Nov 15th             @ 7:00PM</t>
  </si>
  <si>
    <t xml:space="preserve">WC</t>
  </si>
  <si>
    <t xml:space="preserve">25107-Always In Trouble</t>
  </si>
  <si>
    <t xml:space="preserve">MVP - Samantha Butler</t>
  </si>
  <si>
    <t xml:space="preserve">3rd</t>
  </si>
  <si>
    <t xml:space="preserve">25108-8 Ball Animalz</t>
  </si>
  <si>
    <t xml:space="preserve">Aloha</t>
  </si>
  <si>
    <t xml:space="preserve">4th</t>
  </si>
  <si>
    <t xml:space="preserve">25105-Put Me In Coach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5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Fri., Nov 15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/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Fri., Nov 15th 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6"/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5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FBB2CAE4B4574B86FFCD7CFCA470F</vt:lpwstr>
  </property>
  <property fmtid="{D5CDD505-2E9C-101B-9397-08002B2CF9AE}" pid="3" name="KSOProductBuildVer">
    <vt:lpwstr>1033-12.2.0.18911</vt:lpwstr>
  </property>
</Properties>
</file>