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4805-Not Today</t>
  </si>
  <si>
    <t xml:space="preserve">Pocketz</t>
  </si>
  <si>
    <t xml:space="preserve">        Fri., Nov 15th           @ 7:00PM</t>
  </si>
  <si>
    <t xml:space="preserve">WC</t>
  </si>
  <si>
    <t xml:space="preserve">24804-Crackin Balls</t>
  </si>
  <si>
    <t xml:space="preserve">MVP - Ryan Kunert</t>
  </si>
  <si>
    <t xml:space="preserve">3rd</t>
  </si>
  <si>
    <t xml:space="preserve">24807-8 Ballin In Paradise</t>
  </si>
  <si>
    <t xml:space="preserve">Paradise</t>
  </si>
  <si>
    <t xml:space="preserve">6th</t>
  </si>
  <si>
    <t xml:space="preserve">24808-Almost Famous</t>
  </si>
  <si>
    <t xml:space="preserve">4th</t>
  </si>
  <si>
    <t xml:space="preserve">24806-Don't Call Comeback</t>
  </si>
  <si>
    <t xml:space="preserve">Break Room</t>
  </si>
  <si>
    <t xml:space="preserve">5th</t>
  </si>
  <si>
    <t xml:space="preserve">24810-Dead Pool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4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Fri., Nov 15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505C526BD4FC292E8D028218C3D7D</vt:lpwstr>
  </property>
  <property fmtid="{D5CDD505-2E9C-101B-9397-08002B2CF9AE}" pid="3" name="KSOProductBuildVer">
    <vt:lpwstr>1033-12.2.0.18911</vt:lpwstr>
  </property>
</Properties>
</file>