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24101-Come &amp; Get Some</t>
  </si>
  <si>
    <t xml:space="preserve">        Thurs., Nov 14th             @ 7:00PM</t>
  </si>
  <si>
    <t xml:space="preserve">WC</t>
  </si>
  <si>
    <t xml:space="preserve">Bye</t>
  </si>
  <si>
    <t xml:space="preserve">MVP - Brindell Dorsey</t>
  </si>
  <si>
    <t xml:space="preserve">3rd</t>
  </si>
  <si>
    <t xml:space="preserve">24103-Mugshot Murders</t>
  </si>
  <si>
    <t xml:space="preserve">Mugshots</t>
  </si>
  <si>
    <t xml:space="preserve">4th</t>
  </si>
  <si>
    <t xml:space="preserve">24104-Blue Blaze Runners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24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/>
      <c r="D6" s="13"/>
      <c r="E6" s="9"/>
      <c r="F6" s="14" t="s">
        <v>4</v>
      </c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5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6</v>
      </c>
      <c r="B8" s="6" t="s">
        <v>7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8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9</v>
      </c>
      <c r="B11" s="6" t="s">
        <v>10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1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Thurs., Nov 14th 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2</v>
      </c>
      <c r="B14" s="6" t="s">
        <v>13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/>
      <c r="B17" s="6"/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/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7</f>
        <v>        Thurs., Nov 14th  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/>
      <c r="B20" s="6"/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14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8T20:5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6431B20704D3AB88D268A6B60CE40</vt:lpwstr>
  </property>
  <property fmtid="{D5CDD505-2E9C-101B-9397-08002B2CF9AE}" pid="3" name="KSOProductBuildVer">
    <vt:lpwstr>1033-12.2.0.18607</vt:lpwstr>
  </property>
</Properties>
</file>