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3802-See You Next Tues</t>
  </si>
  <si>
    <t xml:space="preserve">Elks Lodge</t>
  </si>
  <si>
    <t xml:space="preserve">        Wed., Nov 13th           @ 7:00PM</t>
  </si>
  <si>
    <t xml:space="preserve">WC</t>
  </si>
  <si>
    <t xml:space="preserve">23803-Hehe Lucky</t>
  </si>
  <si>
    <t xml:space="preserve">MVP - Jennifer Primeaux</t>
  </si>
  <si>
    <t xml:space="preserve">3rd</t>
  </si>
  <si>
    <t xml:space="preserve">23804-Great Ballz Of Fire</t>
  </si>
  <si>
    <t xml:space="preserve">Break Room</t>
  </si>
  <si>
    <t xml:space="preserve">6th</t>
  </si>
  <si>
    <t xml:space="preserve">23808-Lettuce Win</t>
  </si>
  <si>
    <t xml:space="preserve">4th</t>
  </si>
  <si>
    <t xml:space="preserve">23801-The Corona Crew</t>
  </si>
  <si>
    <t xml:space="preserve">Landing</t>
  </si>
  <si>
    <t xml:space="preserve">5th</t>
  </si>
  <si>
    <t xml:space="preserve">23806-8 Ball Rebel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3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Wed., Nov 13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8BAC889E84D6AB91E77BE474FA87B</vt:lpwstr>
  </property>
  <property fmtid="{D5CDD505-2E9C-101B-9397-08002B2CF9AE}" pid="3" name="KSOProductBuildVer">
    <vt:lpwstr>1033-12.2.0.18607</vt:lpwstr>
  </property>
</Properties>
</file>