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3207-Strictly Business</t>
  </si>
  <si>
    <t xml:space="preserve">Orig Klassic</t>
  </si>
  <si>
    <t xml:space="preserve">        Wed., Nov 13th           @ 7:00PM</t>
  </si>
  <si>
    <t xml:space="preserve">WC</t>
  </si>
  <si>
    <t xml:space="preserve">23205-Westbank Wolves</t>
  </si>
  <si>
    <t xml:space="preserve">MVP - Hakim Raby</t>
  </si>
  <si>
    <t xml:space="preserve">3rd</t>
  </si>
  <si>
    <t xml:space="preserve">23208-Backyard Boys</t>
  </si>
  <si>
    <t xml:space="preserve">Biere Bar</t>
  </si>
  <si>
    <t xml:space="preserve">6th</t>
  </si>
  <si>
    <t xml:space="preserve">23204-Reject X</t>
  </si>
  <si>
    <t xml:space="preserve">4th</t>
  </si>
  <si>
    <t xml:space="preserve">23203-The Fouled Anchors</t>
  </si>
  <si>
    <t xml:space="preserve">Aloha</t>
  </si>
  <si>
    <t xml:space="preserve">5th</t>
  </si>
  <si>
    <t xml:space="preserve">23201-The Knuckle Head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3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21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D5F6802724CD6876966B3C7F81557</vt:lpwstr>
  </property>
  <property fmtid="{D5CDD505-2E9C-101B-9397-08002B2CF9AE}" pid="3" name="KSOProductBuildVer">
    <vt:lpwstr>1033-12.2.0.18607</vt:lpwstr>
  </property>
</Properties>
</file>