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1909-Fat Chans</t>
  </si>
  <si>
    <t xml:space="preserve">Biere Bar</t>
  </si>
  <si>
    <t xml:space="preserve">        Tues., Nov 12th            @ 7:00PM</t>
  </si>
  <si>
    <t xml:space="preserve">WC</t>
  </si>
  <si>
    <t xml:space="preserve">21906-Keep Dreamin</t>
  </si>
  <si>
    <t xml:space="preserve">MVP - Christina Whitehead</t>
  </si>
  <si>
    <t xml:space="preserve">3rd</t>
  </si>
  <si>
    <t xml:space="preserve">21901-8'Em Up</t>
  </si>
  <si>
    <t xml:space="preserve">Break Room</t>
  </si>
  <si>
    <t xml:space="preserve">6th</t>
  </si>
  <si>
    <t xml:space="preserve">21905-Mutiny At The Pit Stop</t>
  </si>
  <si>
    <t xml:space="preserve">4th</t>
  </si>
  <si>
    <t xml:space="preserve">21907-U Bout To Find Out</t>
  </si>
  <si>
    <t xml:space="preserve">Whitey's Fish</t>
  </si>
  <si>
    <t xml:space="preserve">5th</t>
  </si>
  <si>
    <t xml:space="preserve">21910-Knock Around Krew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1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ues., Nov 12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475C074934C8CADD4CF2DE0E8D7EC</vt:lpwstr>
  </property>
  <property fmtid="{D5CDD505-2E9C-101B-9397-08002B2CF9AE}" pid="3" name="KSOProductBuildVer">
    <vt:lpwstr>1033-12.2.0.18607</vt:lpwstr>
  </property>
</Properties>
</file>