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1805-Mutiny At The Pit Stop</t>
  </si>
  <si>
    <t xml:space="preserve">Mc PSW</t>
  </si>
  <si>
    <t xml:space="preserve">        Wed., Nov 13th         @ 7:00PM</t>
  </si>
  <si>
    <t xml:space="preserve">WC</t>
  </si>
  <si>
    <t xml:space="preserve">21803-The Wolf Pack</t>
  </si>
  <si>
    <t xml:space="preserve">MVP - Debra Miller</t>
  </si>
  <si>
    <t xml:space="preserve">3rd</t>
  </si>
  <si>
    <t xml:space="preserve">21808-Shock-N-Awe</t>
  </si>
  <si>
    <t xml:space="preserve">Whitey's Fish</t>
  </si>
  <si>
    <t xml:space="preserve">6th</t>
  </si>
  <si>
    <t xml:space="preserve">21804-It Happens</t>
  </si>
  <si>
    <t xml:space="preserve">4th</t>
  </si>
  <si>
    <t xml:space="preserve">21801-8'Em Up</t>
  </si>
  <si>
    <t xml:space="preserve">Break Room</t>
  </si>
  <si>
    <t xml:space="preserve">5th</t>
  </si>
  <si>
    <t xml:space="preserve">21809-Fat Chan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1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Wed., Nov 13th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7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Wed., Nov 13th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7T18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475C074934C8CADD4CF2DE0E8D7EC</vt:lpwstr>
  </property>
  <property fmtid="{D5CDD505-2E9C-101B-9397-08002B2CF9AE}" pid="3" name="KSOProductBuildVer">
    <vt:lpwstr>1033-12.2.0.18607</vt:lpwstr>
  </property>
</Properties>
</file>