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1102-Team A &amp; S</t>
  </si>
  <si>
    <t xml:space="preserve">Butt Hedz</t>
  </si>
  <si>
    <t xml:space="preserve">        Mon., Nov 11th            @ 7:00PM</t>
  </si>
  <si>
    <t xml:space="preserve">WC</t>
  </si>
  <si>
    <t xml:space="preserve">21104-Peanuts Crew</t>
  </si>
  <si>
    <t xml:space="preserve">MVP - Elizabeth Bourgeois</t>
  </si>
  <si>
    <t xml:space="preserve">3rd</t>
  </si>
  <si>
    <t xml:space="preserve">21106-Da 8 Cajuns</t>
  </si>
  <si>
    <t xml:space="preserve">Whitey's Fish</t>
  </si>
  <si>
    <t xml:space="preserve">4th</t>
  </si>
  <si>
    <t xml:space="preserve">21105-Quack Quack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/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475C074934C8CADD4CF2DE0E8D7EC</vt:lpwstr>
  </property>
  <property fmtid="{D5CDD505-2E9C-101B-9397-08002B2CF9AE}" pid="3" name="KSOProductBuildVer">
    <vt:lpwstr>1033-12.2.0.18607</vt:lpwstr>
  </property>
</Properties>
</file>