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0207-Easy Come Easy Go</t>
  </si>
  <si>
    <t xml:space="preserve">Wherehouse</t>
  </si>
  <si>
    <t xml:space="preserve">        Tues., Nov 12th            @ 7:00PM</t>
  </si>
  <si>
    <t xml:space="preserve">WC</t>
  </si>
  <si>
    <t xml:space="preserve">20206-To Hell &amp; Back</t>
  </si>
  <si>
    <t xml:space="preserve">MVP - Colby Nuccio</t>
  </si>
  <si>
    <t xml:space="preserve">3rd</t>
  </si>
  <si>
    <t xml:space="preserve">20201-Rosie's Heavy Hitters</t>
  </si>
  <si>
    <t xml:space="preserve">Rosie's</t>
  </si>
  <si>
    <t xml:space="preserve">4th</t>
  </si>
  <si>
    <t xml:space="preserve">20208-Ruby's Roadie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0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22"/>
      <c r="C17" s="22"/>
      <c r="D17" s="22"/>
      <c r="E17" s="22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34"/>
      <c r="C18" s="18"/>
      <c r="D18" s="18"/>
      <c r="E18" s="9"/>
      <c r="F18" s="22"/>
      <c r="G18" s="22"/>
      <c r="H18" s="22"/>
      <c r="I18" s="22"/>
      <c r="J18" s="35"/>
      <c r="K18" s="36"/>
      <c r="L18" s="26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22"/>
      <c r="C20" s="22"/>
      <c r="D20" s="22"/>
      <c r="E20" s="22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8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4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8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3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2CC36B76845C2B4A40E928F6B9F4B</vt:lpwstr>
  </property>
  <property fmtid="{D5CDD505-2E9C-101B-9397-08002B2CF9AE}" pid="3" name="KSOProductBuildVer">
    <vt:lpwstr>1033-12.2.0.18607</vt:lpwstr>
  </property>
</Properties>
</file>