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00406-Bread Winners #2</t>
  </si>
  <si>
    <t xml:space="preserve">Gator's</t>
  </si>
  <si>
    <t xml:space="preserve">        Tues, Nov 12th             @ 7:00PM</t>
  </si>
  <si>
    <t xml:space="preserve">WC</t>
  </si>
  <si>
    <t xml:space="preserve">00402-The Misunderstood's</t>
  </si>
  <si>
    <t xml:space="preserve">MVP - Jessica Farlow</t>
  </si>
  <si>
    <t xml:space="preserve">3rd</t>
  </si>
  <si>
    <t xml:space="preserve">00403-BiPooler Squad</t>
  </si>
  <si>
    <t xml:space="preserve">Mr C's</t>
  </si>
  <si>
    <t xml:space="preserve">6th</t>
  </si>
  <si>
    <t xml:space="preserve">00404-9 Ballerz Anonymous</t>
  </si>
  <si>
    <t xml:space="preserve">4th</t>
  </si>
  <si>
    <t xml:space="preserve">00408-Just Wing It</t>
  </si>
  <si>
    <t xml:space="preserve">Two Sister's</t>
  </si>
  <si>
    <t xml:space="preserve">5th</t>
  </si>
  <si>
    <t xml:space="preserve">00401-After 6:30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00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, Nov 12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ues, Nov 12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1T16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2525047C44E9A123AC2C833D8BBE</vt:lpwstr>
  </property>
  <property fmtid="{D5CDD505-2E9C-101B-9397-08002B2CF9AE}" pid="3" name="KSOProductBuildVer">
    <vt:lpwstr>1033-12.2.0.18607</vt:lpwstr>
  </property>
</Properties>
</file>