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00203-Gator Sharks</t>
  </si>
  <si>
    <t xml:space="preserve">Gator's</t>
  </si>
  <si>
    <t xml:space="preserve">        Mon., Nov 11th             @ 7:00PM</t>
  </si>
  <si>
    <t xml:space="preserve">WC</t>
  </si>
  <si>
    <t xml:space="preserve">00201-Cue Dawgs</t>
  </si>
  <si>
    <t xml:space="preserve">MVP - Angelo Galarza</t>
  </si>
  <si>
    <t xml:space="preserve">3rd</t>
  </si>
  <si>
    <t xml:space="preserve">00202-High Ballerz</t>
  </si>
  <si>
    <t xml:space="preserve">Pelican Pub</t>
  </si>
  <si>
    <t xml:space="preserve">4th</t>
  </si>
  <si>
    <t xml:space="preserve">00206-Diamond Predator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00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Mon., Nov 11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/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Mon., Nov 11th 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6"/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5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1T16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D2525047C44E9A123AC2C833D8BBE</vt:lpwstr>
  </property>
  <property fmtid="{D5CDD505-2E9C-101B-9397-08002B2CF9AE}" pid="3" name="KSOProductBuildVer">
    <vt:lpwstr>1033-12.2.0.18607</vt:lpwstr>
  </property>
</Properties>
</file>